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기록지" sheetId="1" state="visible" r:id="rId2"/>
  </sheets>
  <externalReferences>
    <externalReference r:id="rId3"/>
  </externalReferences>
  <definedNames>
    <definedName function="false" hidden="false" localSheetId="0" name="_xlnm.Print_Area" vbProcedure="false">기록지!$A$2:$A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28">
  <si>
    <r>
      <rPr>
        <sz val="20"/>
        <rFont val="맑은 고딕"/>
        <family val="3"/>
        <charset val="129"/>
      </rPr>
      <t xml:space="preserve">2013 </t>
    </r>
    <r>
      <rPr>
        <sz val="20"/>
        <rFont val="Noto Sans"/>
        <family val="2"/>
      </rPr>
      <t xml:space="preserve">경산전국실업육상스프린트대회</t>
    </r>
  </si>
  <si>
    <r>
      <rPr>
        <sz val="11"/>
        <rFont val="맑은 고딕"/>
        <family val="3"/>
        <charset val="129"/>
      </rPr>
      <t xml:space="preserve">&lt;  </t>
    </r>
    <r>
      <rPr>
        <sz val="11"/>
        <rFont val="Noto Sans"/>
        <family val="2"/>
      </rPr>
      <t xml:space="preserve">경산  </t>
    </r>
    <r>
      <rPr>
        <sz val="11"/>
        <rFont val="맑은 고딕"/>
        <family val="3"/>
        <charset val="129"/>
      </rPr>
      <t xml:space="preserve">2013</t>
    </r>
    <r>
      <rPr>
        <sz val="11"/>
        <rFont val="Noto Sans"/>
        <family val="2"/>
      </rPr>
      <t xml:space="preserve">년 </t>
    </r>
    <r>
      <rPr>
        <sz val="11"/>
        <rFont val="맑은 고딕"/>
        <family val="3"/>
        <charset val="129"/>
      </rPr>
      <t xml:space="preserve">7</t>
    </r>
    <r>
      <rPr>
        <sz val="11"/>
        <rFont val="Noto Sans"/>
        <family val="2"/>
      </rPr>
      <t xml:space="preserve">월 </t>
    </r>
    <r>
      <rPr>
        <sz val="11"/>
        <rFont val="맑은 고딕"/>
        <family val="3"/>
        <charset val="129"/>
      </rPr>
      <t xml:space="preserve">10</t>
    </r>
    <r>
      <rPr>
        <sz val="11"/>
        <rFont val="Noto Sans"/>
        <family val="2"/>
      </rPr>
      <t xml:space="preserve">일 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수</t>
    </r>
    <r>
      <rPr>
        <sz val="11"/>
        <rFont val="맑은 고딕"/>
        <family val="3"/>
        <charset val="129"/>
      </rPr>
      <t xml:space="preserve">) &gt;</t>
    </r>
  </si>
  <si>
    <r>
      <rPr>
        <b val="true"/>
        <u val="single"/>
        <sz val="11"/>
        <rFont val="Noto Sans"/>
        <family val="2"/>
      </rPr>
      <t xml:space="preserve">심판장                                  </t>
    </r>
    <r>
      <rPr>
        <b val="true"/>
        <u val="single"/>
        <sz val="11"/>
        <rFont val="맑은 고딕"/>
        <family val="3"/>
        <charset val="129"/>
      </rPr>
      <t xml:space="preserve">(</t>
    </r>
    <r>
      <rPr>
        <b val="true"/>
        <u val="single"/>
        <sz val="11"/>
        <rFont val="Noto Sans"/>
        <family val="2"/>
      </rPr>
      <t xml:space="preserve">인</t>
    </r>
    <r>
      <rPr>
        <b val="true"/>
        <u val="single"/>
        <sz val="11"/>
        <rFont val="맑은 고딕"/>
        <family val="3"/>
        <charset val="129"/>
      </rPr>
      <t xml:space="preserve">)</t>
    </r>
  </si>
  <si>
    <t xml:space="preserve">남자부</t>
  </si>
  <si>
    <t xml:space="preserve">순위</t>
  </si>
  <si>
    <r>
      <rPr>
        <sz val="8"/>
        <rFont val="맑은 고딕"/>
        <family val="3"/>
        <charset val="129"/>
      </rPr>
      <t xml:space="preserve">1</t>
    </r>
    <r>
      <rPr>
        <sz val="8"/>
        <rFont val="Noto Sans"/>
        <family val="2"/>
      </rPr>
      <t xml:space="preserve">위</t>
    </r>
  </si>
  <si>
    <r>
      <rPr>
        <sz val="8"/>
        <rFont val="맑은 고딕"/>
        <family val="3"/>
        <charset val="129"/>
      </rPr>
      <t xml:space="preserve">2</t>
    </r>
    <r>
      <rPr>
        <sz val="8"/>
        <rFont val="Noto Sans"/>
        <family val="2"/>
      </rPr>
      <t xml:space="preserve">위</t>
    </r>
  </si>
  <si>
    <r>
      <rPr>
        <sz val="8"/>
        <rFont val="맑은 고딕"/>
        <family val="3"/>
        <charset val="129"/>
      </rPr>
      <t xml:space="preserve">3</t>
    </r>
    <r>
      <rPr>
        <sz val="8"/>
        <rFont val="Noto Sans"/>
        <family val="2"/>
      </rPr>
      <t xml:space="preserve">위</t>
    </r>
  </si>
  <si>
    <r>
      <rPr>
        <sz val="8"/>
        <rFont val="맑은 고딕"/>
        <family val="3"/>
        <charset val="129"/>
      </rPr>
      <t xml:space="preserve">4</t>
    </r>
    <r>
      <rPr>
        <sz val="8"/>
        <rFont val="Noto Sans"/>
        <family val="2"/>
      </rPr>
      <t xml:space="preserve">위</t>
    </r>
  </si>
  <si>
    <r>
      <rPr>
        <sz val="8"/>
        <rFont val="맑은 고딕"/>
        <family val="3"/>
        <charset val="129"/>
      </rPr>
      <t xml:space="preserve">5</t>
    </r>
    <r>
      <rPr>
        <sz val="8"/>
        <rFont val="Noto Sans"/>
        <family val="2"/>
      </rPr>
      <t xml:space="preserve">위</t>
    </r>
  </si>
  <si>
    <r>
      <rPr>
        <sz val="8"/>
        <rFont val="맑은 고딕"/>
        <family val="3"/>
        <charset val="129"/>
      </rPr>
      <t xml:space="preserve">6</t>
    </r>
    <r>
      <rPr>
        <sz val="8"/>
        <rFont val="Noto Sans"/>
        <family val="2"/>
      </rPr>
      <t xml:space="preserve">위</t>
    </r>
  </si>
  <si>
    <r>
      <rPr>
        <sz val="8"/>
        <rFont val="맑은 고딕"/>
        <family val="3"/>
        <charset val="129"/>
      </rPr>
      <t xml:space="preserve">7</t>
    </r>
    <r>
      <rPr>
        <sz val="8"/>
        <rFont val="Noto Sans"/>
        <family val="2"/>
      </rPr>
      <t xml:space="preserve">위</t>
    </r>
  </si>
  <si>
    <r>
      <rPr>
        <sz val="8"/>
        <rFont val="맑은 고딕"/>
        <family val="3"/>
        <charset val="129"/>
      </rPr>
      <t xml:space="preserve">8</t>
    </r>
    <r>
      <rPr>
        <sz val="8"/>
        <rFont val="Noto Sans"/>
        <family val="2"/>
      </rPr>
      <t xml:space="preserve">위</t>
    </r>
  </si>
  <si>
    <t xml:space="preserve">비고</t>
  </si>
  <si>
    <t xml:space="preserve">종목</t>
  </si>
  <si>
    <t xml:space="preserve">성명</t>
  </si>
  <si>
    <t xml:space="preserve">소속</t>
  </si>
  <si>
    <t xml:space="preserve">기록</t>
  </si>
  <si>
    <t xml:space="preserve">100m</t>
  </si>
  <si>
    <t xml:space="preserve">풍향풍속</t>
  </si>
  <si>
    <r>
      <rPr>
        <sz val="7"/>
        <rFont val="맑은 고딕"/>
        <family val="3"/>
        <charset val="129"/>
      </rPr>
      <t xml:space="preserve">(</t>
    </r>
    <r>
      <rPr>
        <sz val="7"/>
        <rFont val="Noto Sans"/>
        <family val="2"/>
      </rPr>
      <t xml:space="preserve">공동</t>
    </r>
    <r>
      <rPr>
        <sz val="7"/>
        <rFont val="맑은 고딕"/>
        <family val="3"/>
        <charset val="129"/>
      </rPr>
      <t xml:space="preserve">6</t>
    </r>
    <r>
      <rPr>
        <sz val="7"/>
        <rFont val="Noto Sans"/>
        <family val="2"/>
      </rPr>
      <t xml:space="preserve">위</t>
    </r>
    <r>
      <rPr>
        <sz val="7"/>
        <rFont val="맑은 고딕"/>
        <family val="3"/>
        <charset val="129"/>
      </rPr>
      <t xml:space="preserve">)</t>
    </r>
  </si>
  <si>
    <t xml:space="preserve">200m</t>
  </si>
  <si>
    <t xml:space="preserve">400m</t>
  </si>
  <si>
    <t xml:space="preserve">110mH</t>
  </si>
  <si>
    <t xml:space="preserve">400mH</t>
  </si>
  <si>
    <t xml:space="preserve">여자부</t>
  </si>
  <si>
    <t xml:space="preserve">100mH</t>
  </si>
  <si>
    <r>
      <rPr>
        <sz val="8"/>
        <rFont val="맑은 고딕"/>
        <family val="3"/>
        <charset val="129"/>
      </rPr>
      <t xml:space="preserve">※ WR:</t>
    </r>
    <r>
      <rPr>
        <sz val="8"/>
        <rFont val="Noto Sans"/>
        <family val="2"/>
      </rPr>
      <t xml:space="preserve">세계신</t>
    </r>
    <r>
      <rPr>
        <sz val="8"/>
        <rFont val="맑은 고딕"/>
        <family val="3"/>
        <charset val="129"/>
      </rPr>
      <t xml:space="preserve">, WTR:</t>
    </r>
    <r>
      <rPr>
        <sz val="8"/>
        <rFont val="Noto Sans"/>
        <family val="2"/>
      </rPr>
      <t xml:space="preserve">세계타이</t>
    </r>
    <r>
      <rPr>
        <sz val="8"/>
        <rFont val="맑은 고딕"/>
        <family val="3"/>
        <charset val="129"/>
      </rPr>
      <t xml:space="preserve">, AR:</t>
    </r>
    <r>
      <rPr>
        <sz val="8"/>
        <rFont val="Noto Sans"/>
        <family val="2"/>
      </rPr>
      <t xml:space="preserve">아시아신</t>
    </r>
    <r>
      <rPr>
        <sz val="8"/>
        <rFont val="맑은 고딕"/>
        <family val="3"/>
        <charset val="129"/>
      </rPr>
      <t xml:space="preserve">, ATR:</t>
    </r>
    <r>
      <rPr>
        <sz val="8"/>
        <rFont val="Noto Sans"/>
        <family val="2"/>
      </rPr>
      <t xml:space="preserve">아시아타이</t>
    </r>
    <r>
      <rPr>
        <sz val="8"/>
        <rFont val="맑은 고딕"/>
        <family val="3"/>
        <charset val="129"/>
      </rPr>
      <t xml:space="preserve">, NR:</t>
    </r>
    <r>
      <rPr>
        <sz val="8"/>
        <rFont val="Noto Sans"/>
        <family val="2"/>
      </rPr>
      <t xml:space="preserve">한국신</t>
    </r>
    <r>
      <rPr>
        <sz val="8"/>
        <rFont val="맑은 고딕"/>
        <family val="3"/>
        <charset val="129"/>
      </rPr>
      <t xml:space="preserve">, NTR:</t>
    </r>
    <r>
      <rPr>
        <sz val="8"/>
        <rFont val="Noto Sans"/>
        <family val="2"/>
      </rPr>
      <t xml:space="preserve">한국타이</t>
    </r>
    <r>
      <rPr>
        <sz val="8"/>
        <rFont val="맑은 고딕"/>
        <family val="3"/>
        <charset val="129"/>
      </rPr>
      <t xml:space="preserve">, CR:</t>
    </r>
    <r>
      <rPr>
        <sz val="8"/>
        <rFont val="Noto Sans"/>
        <family val="2"/>
      </rPr>
      <t xml:space="preserve">대회신</t>
    </r>
    <r>
      <rPr>
        <sz val="8"/>
        <rFont val="맑은 고딕"/>
        <family val="3"/>
        <charset val="129"/>
      </rPr>
      <t xml:space="preserve">,  CTR:</t>
    </r>
    <r>
      <rPr>
        <sz val="8"/>
        <rFont val="Noto Sans"/>
        <family val="2"/>
      </rPr>
      <t xml:space="preserve">대회타이</t>
    </r>
    <r>
      <rPr>
        <sz val="8"/>
        <rFont val="맑은 고딕"/>
        <family val="3"/>
        <charset val="129"/>
      </rPr>
      <t xml:space="preserve">, DR:</t>
    </r>
    <r>
      <rPr>
        <sz val="8"/>
        <rFont val="Noto Sans"/>
        <family val="2"/>
      </rPr>
      <t xml:space="preserve">부별최고</t>
    </r>
    <r>
      <rPr>
        <sz val="8"/>
        <rFont val="맑은 고딕"/>
        <family val="3"/>
        <charset val="129"/>
      </rPr>
      <t xml:space="preserve">, DTR:</t>
    </r>
    <r>
      <rPr>
        <sz val="8"/>
        <rFont val="Noto Sans"/>
        <family val="2"/>
      </rPr>
      <t xml:space="preserve">부별타이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;[RED]0"/>
    <numFmt numFmtId="168" formatCode="0_ "/>
    <numFmt numFmtId="169" formatCode="0.00;[RED]0.00"/>
    <numFmt numFmtId="170" formatCode="0.00_ "/>
    <numFmt numFmtId="171" formatCode="0.00_);[RED]\(0.00\)"/>
    <numFmt numFmtId="172" formatCode="mm:ss.00"/>
    <numFmt numFmtId="173" formatCode="m:ss.00"/>
  </numFmts>
  <fonts count="1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맑은 고딕"/>
      <family val="3"/>
      <charset val="129"/>
    </font>
    <font>
      <sz val="20"/>
      <name val="맑은 고딕"/>
      <family val="3"/>
      <charset val="129"/>
    </font>
    <font>
      <sz val="20"/>
      <name val="Noto Sans"/>
      <family val="2"/>
    </font>
    <font>
      <b val="true"/>
      <u val="single"/>
      <sz val="11"/>
      <name val="맑은 고딕"/>
      <family val="3"/>
      <charset val="129"/>
    </font>
    <font>
      <sz val="11"/>
      <name val="Noto Sans"/>
      <family val="2"/>
    </font>
    <font>
      <b val="true"/>
      <u val="single"/>
      <sz val="11"/>
      <name val="Noto Sans"/>
      <family val="2"/>
    </font>
    <font>
      <sz val="8"/>
      <name val="Noto Sans"/>
      <family val="2"/>
    </font>
    <font>
      <sz val="8"/>
      <name val="맑은 고딕"/>
      <family val="3"/>
      <charset val="129"/>
    </font>
    <font>
      <sz val="7"/>
      <name val="맑은 고딕"/>
      <family val="3"/>
      <charset val="129"/>
    </font>
    <font>
      <sz val="6"/>
      <name val="맑은 고딕"/>
      <family val="3"/>
      <charset val="129"/>
    </font>
    <font>
      <sz val="7"/>
      <name val="Noto Sans"/>
      <family val="2"/>
    </font>
    <font>
      <sz val="5"/>
      <name val="맑은 고딕"/>
      <family val="3"/>
      <charset val="129"/>
    </font>
    <font>
      <sz val="4"/>
      <name val="맑은 고딕"/>
      <family val="3"/>
      <charset val="129"/>
    </font>
    <font>
      <sz val="10"/>
      <name val="맑은 고딕"/>
      <family val="3"/>
      <charset val="129"/>
    </font>
    <font>
      <sz val="9"/>
      <name val="맑은 고딕"/>
      <family val="3"/>
      <charset val="129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2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true"/>
      <protection locked="fals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2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2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8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2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2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2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2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2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12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2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2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2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12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3&#45380;%20&#44221;&#49328;_&#44592;&#47197;&#5164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0"/>
      <sheetName val="200"/>
      <sheetName val="400"/>
      <sheetName val="100,110mH"/>
      <sheetName val="400mH"/>
      <sheetName val="기록지"/>
    </sheetNames>
    <sheetDataSet>
      <sheetData sheetId="0">
        <row r="67">
          <cell r="E67" t="str">
            <v>-0.5</v>
          </cell>
        </row>
        <row r="70">
          <cell r="D70" t="str">
            <v>김국영</v>
          </cell>
          <cell r="E70" t="str">
            <v>안양시청</v>
          </cell>
          <cell r="F70" t="str">
            <v>10.53</v>
          </cell>
        </row>
        <row r="71">
          <cell r="D71" t="str">
            <v>김민균</v>
          </cell>
          <cell r="E71" t="str">
            <v>광주광역시청</v>
          </cell>
          <cell r="F71" t="str">
            <v>10.64</v>
          </cell>
        </row>
        <row r="72">
          <cell r="D72" t="str">
            <v>김진국</v>
          </cell>
          <cell r="E72" t="str">
            <v>안양시청</v>
          </cell>
          <cell r="F72" t="str">
            <v>10.76</v>
          </cell>
        </row>
        <row r="73">
          <cell r="D73" t="str">
            <v>박평환</v>
          </cell>
          <cell r="E73" t="str">
            <v>국군체육부대</v>
          </cell>
          <cell r="F73" t="str">
            <v>10.83</v>
          </cell>
        </row>
        <row r="74">
          <cell r="D74" t="str">
            <v>임재열</v>
          </cell>
          <cell r="E74" t="str">
            <v>안산시청</v>
          </cell>
          <cell r="F74" t="str">
            <v>10.87</v>
          </cell>
        </row>
        <row r="75">
          <cell r="D75" t="str">
            <v>박세정</v>
          </cell>
          <cell r="E75" t="str">
            <v>안양시청</v>
          </cell>
          <cell r="F75" t="str">
            <v>10.941</v>
          </cell>
        </row>
        <row r="76">
          <cell r="D76" t="str">
            <v>이주호</v>
          </cell>
          <cell r="E76" t="str">
            <v>안산시청</v>
          </cell>
          <cell r="F76" t="str">
            <v>10.941</v>
          </cell>
        </row>
        <row r="77">
          <cell r="D77" t="str">
            <v>이준화</v>
          </cell>
          <cell r="E77" t="str">
            <v>광주광역시청</v>
          </cell>
          <cell r="F77" t="str">
            <v>11.01</v>
          </cell>
        </row>
        <row r="96">
          <cell r="E96" t="str">
            <v>-1.2</v>
          </cell>
        </row>
        <row r="99">
          <cell r="D99" t="str">
            <v>정한솔</v>
          </cell>
          <cell r="E99" t="str">
            <v>김포시청</v>
          </cell>
          <cell r="F99" t="str">
            <v>11.95</v>
          </cell>
        </row>
        <row r="100">
          <cell r="D100" t="str">
            <v>김하나</v>
          </cell>
          <cell r="E100" t="str">
            <v>안동시청</v>
          </cell>
          <cell r="F100" t="str">
            <v>11.98</v>
          </cell>
        </row>
        <row r="101">
          <cell r="D101" t="str">
            <v>박소연</v>
          </cell>
          <cell r="E101" t="str">
            <v>김포시청</v>
          </cell>
          <cell r="F101" t="str">
            <v>12.25</v>
          </cell>
        </row>
        <row r="102">
          <cell r="D102" t="str">
            <v>김다정</v>
          </cell>
          <cell r="E102" t="str">
            <v>안동시청</v>
          </cell>
          <cell r="F102" t="str">
            <v>12.26</v>
          </cell>
        </row>
        <row r="103">
          <cell r="D103" t="str">
            <v>이민정</v>
          </cell>
          <cell r="E103" t="str">
            <v>시흥시청</v>
          </cell>
          <cell r="F103" t="str">
            <v>12.43</v>
          </cell>
        </row>
        <row r="104">
          <cell r="D104" t="str">
            <v>박수산나</v>
          </cell>
          <cell r="E104" t="str">
            <v>시흥시청</v>
          </cell>
          <cell r="F104" t="str">
            <v>12.54</v>
          </cell>
        </row>
        <row r="105">
          <cell r="D105" t="str">
            <v>이미영</v>
          </cell>
          <cell r="E105" t="str">
            <v>전북개발공사</v>
          </cell>
          <cell r="F105" t="str">
            <v>12.89</v>
          </cell>
        </row>
        <row r="106">
          <cell r="D106" t="str">
            <v>이인혜</v>
          </cell>
          <cell r="E106" t="str">
            <v>안동시청</v>
          </cell>
          <cell r="F106" t="str">
            <v>DNS</v>
          </cell>
        </row>
      </sheetData>
      <sheetData sheetId="1">
        <row r="8">
          <cell r="E8" t="str">
            <v>-2.2</v>
          </cell>
        </row>
        <row r="11">
          <cell r="D11" t="str">
            <v>여호수아</v>
          </cell>
          <cell r="E11" t="str">
            <v>경찰대학</v>
          </cell>
          <cell r="F11" t="str">
            <v>22.14</v>
          </cell>
        </row>
        <row r="12">
          <cell r="D12" t="str">
            <v>신진식</v>
          </cell>
          <cell r="E12" t="str">
            <v>화성시청</v>
          </cell>
          <cell r="F12" t="str">
            <v>22.60</v>
          </cell>
        </row>
        <row r="13">
          <cell r="D13" t="str">
            <v>장총명</v>
          </cell>
          <cell r="E13" t="str">
            <v>서천군청</v>
          </cell>
          <cell r="F13" t="str">
            <v>22.66</v>
          </cell>
        </row>
        <row r="14">
          <cell r="D14" t="str">
            <v>조성권</v>
          </cell>
          <cell r="E14" t="str">
            <v>서천군청</v>
          </cell>
          <cell r="F14" t="str">
            <v>22.77</v>
          </cell>
        </row>
        <row r="15">
          <cell r="D15" t="str">
            <v>박상우</v>
          </cell>
          <cell r="E15" t="str">
            <v>국군체육부대</v>
          </cell>
          <cell r="F15" t="str">
            <v>23.21</v>
          </cell>
        </row>
        <row r="16">
          <cell r="D16" t="str">
            <v>김요섭</v>
          </cell>
          <cell r="E16" t="str">
            <v>고양시청</v>
          </cell>
          <cell r="F16" t="str">
            <v>DNS</v>
          </cell>
        </row>
        <row r="17">
          <cell r="D17" t="str">
            <v>오경수</v>
          </cell>
          <cell r="E17" t="str">
            <v>파주시청</v>
          </cell>
          <cell r="F17" t="str">
            <v>DNS</v>
          </cell>
        </row>
        <row r="37">
          <cell r="E37" t="str">
            <v>-3.1</v>
          </cell>
        </row>
        <row r="40">
          <cell r="D40" t="str">
            <v>김소연</v>
          </cell>
          <cell r="E40" t="str">
            <v>안양시청</v>
          </cell>
          <cell r="F40" t="str">
            <v>24.82</v>
          </cell>
        </row>
        <row r="41">
          <cell r="D41" t="str">
            <v>김지은</v>
          </cell>
          <cell r="E41" t="str">
            <v>전북개발공사</v>
          </cell>
          <cell r="F41" t="str">
            <v>25.02</v>
          </cell>
        </row>
        <row r="42">
          <cell r="D42" t="str">
            <v>이민정</v>
          </cell>
          <cell r="E42" t="str">
            <v>시흥시청</v>
          </cell>
          <cell r="F42" t="str">
            <v>25.14</v>
          </cell>
        </row>
        <row r="43">
          <cell r="D43" t="str">
            <v>김다정</v>
          </cell>
          <cell r="E43" t="str">
            <v>안동시청</v>
          </cell>
          <cell r="F43" t="str">
            <v>25.16</v>
          </cell>
        </row>
        <row r="44">
          <cell r="D44" t="str">
            <v>박수산나</v>
          </cell>
          <cell r="E44" t="str">
            <v>시흥시청</v>
          </cell>
          <cell r="F44" t="str">
            <v>25.55</v>
          </cell>
        </row>
      </sheetData>
      <sheetData sheetId="2">
        <row r="71">
          <cell r="D71" t="str">
            <v>김광열</v>
          </cell>
          <cell r="E71" t="str">
            <v>과천시청</v>
          </cell>
          <cell r="F71">
            <v>47.21</v>
          </cell>
        </row>
        <row r="72">
          <cell r="D72" t="str">
            <v>엄수현</v>
          </cell>
          <cell r="E72" t="str">
            <v>과천시청</v>
          </cell>
          <cell r="F72" t="str">
            <v>47.64</v>
          </cell>
        </row>
        <row r="73">
          <cell r="D73" t="str">
            <v>김요섭</v>
          </cell>
          <cell r="E73" t="str">
            <v>고양시청</v>
          </cell>
          <cell r="F73" t="str">
            <v>47.93</v>
          </cell>
        </row>
        <row r="74">
          <cell r="D74" t="str">
            <v>최명준</v>
          </cell>
          <cell r="E74" t="str">
            <v>경찰대학</v>
          </cell>
          <cell r="F74" t="str">
            <v>48.47</v>
          </cell>
        </row>
        <row r="75">
          <cell r="D75" t="str">
            <v>이상천</v>
          </cell>
          <cell r="E75" t="str">
            <v>안산시청</v>
          </cell>
          <cell r="F75" t="str">
            <v>50.17</v>
          </cell>
        </row>
        <row r="76">
          <cell r="D76" t="str">
            <v>이요한</v>
          </cell>
          <cell r="E76" t="str">
            <v>과천시청</v>
          </cell>
          <cell r="F76" t="str">
            <v>52.78</v>
          </cell>
        </row>
        <row r="77">
          <cell r="D77" t="str">
            <v>장총명</v>
          </cell>
          <cell r="E77" t="str">
            <v>서천군청</v>
          </cell>
          <cell r="F77" t="str">
            <v>DNS</v>
          </cell>
        </row>
        <row r="78">
          <cell r="D78" t="str">
            <v>이승윤</v>
          </cell>
          <cell r="E78" t="str">
            <v>안산시청</v>
          </cell>
          <cell r="F78" t="str">
            <v>DNS</v>
          </cell>
        </row>
        <row r="99">
          <cell r="D99" t="str">
            <v>육지은</v>
          </cell>
          <cell r="E99" t="str">
            <v>김포시청</v>
          </cell>
          <cell r="F99" t="str">
            <v>56.70</v>
          </cell>
        </row>
        <row r="100">
          <cell r="D100" t="str">
            <v>장예은</v>
          </cell>
          <cell r="E100" t="str">
            <v>김포시청</v>
          </cell>
          <cell r="F100" t="str">
            <v>57.25</v>
          </cell>
        </row>
        <row r="101">
          <cell r="D101" t="str">
            <v>오세라</v>
          </cell>
          <cell r="E101" t="str">
            <v>김포시청</v>
          </cell>
          <cell r="F101" t="str">
            <v>57.33</v>
          </cell>
        </row>
        <row r="102">
          <cell r="D102" t="str">
            <v>이미연</v>
          </cell>
          <cell r="E102" t="str">
            <v>성남시청</v>
          </cell>
          <cell r="F102" t="str">
            <v>58.24</v>
          </cell>
        </row>
        <row r="103">
          <cell r="D103" t="str">
            <v>안다빈</v>
          </cell>
          <cell r="E103" t="str">
            <v>성남시청</v>
          </cell>
          <cell r="F103" t="str">
            <v>58.36</v>
          </cell>
        </row>
        <row r="104">
          <cell r="D104" t="str">
            <v>오지영</v>
          </cell>
          <cell r="E104" t="str">
            <v>구미시청</v>
          </cell>
          <cell r="F104" t="str">
            <v>1:01.99</v>
          </cell>
        </row>
        <row r="105">
          <cell r="D105" t="str">
            <v>하지혜</v>
          </cell>
          <cell r="E105" t="str">
            <v>시흥시청</v>
          </cell>
          <cell r="F105" t="str">
            <v>DNS</v>
          </cell>
        </row>
      </sheetData>
      <sheetData sheetId="3">
        <row r="8">
          <cell r="E8" t="str">
            <v>-1.0</v>
          </cell>
        </row>
        <row r="11">
          <cell r="D11" t="str">
            <v>이현우</v>
          </cell>
          <cell r="E11" t="str">
            <v>과천시청</v>
          </cell>
          <cell r="F11">
            <v>14.18</v>
          </cell>
        </row>
        <row r="12">
          <cell r="D12" t="str">
            <v>원종진</v>
          </cell>
          <cell r="E12" t="str">
            <v>충주시청</v>
          </cell>
          <cell r="F12">
            <v>14.59</v>
          </cell>
        </row>
        <row r="13">
          <cell r="D13" t="str">
            <v>최선웅</v>
          </cell>
          <cell r="E13" t="str">
            <v>서천군청</v>
          </cell>
          <cell r="F13">
            <v>15.73</v>
          </cell>
        </row>
        <row r="14">
          <cell r="D14" t="str">
            <v>박태훈</v>
          </cell>
          <cell r="E14" t="str">
            <v>원주시청</v>
          </cell>
          <cell r="F14">
            <v>17.02</v>
          </cell>
        </row>
        <row r="15">
          <cell r="D15" t="str">
            <v>조 일</v>
          </cell>
          <cell r="E15" t="str">
            <v>과천시청</v>
          </cell>
          <cell r="F15">
            <v>20.32</v>
          </cell>
        </row>
        <row r="38">
          <cell r="E38" t="str">
            <v>-0.9</v>
          </cell>
        </row>
        <row r="41">
          <cell r="D41" t="str">
            <v>이지민</v>
          </cell>
          <cell r="E41" t="str">
            <v>파주시청</v>
          </cell>
          <cell r="F41">
            <v>14.06</v>
          </cell>
        </row>
        <row r="42">
          <cell r="D42" t="str">
            <v>임예름</v>
          </cell>
          <cell r="E42" t="str">
            <v>포천시청</v>
          </cell>
          <cell r="F42">
            <v>14.44</v>
          </cell>
        </row>
        <row r="43">
          <cell r="D43" t="str">
            <v>오미연</v>
          </cell>
          <cell r="E43" t="str">
            <v>안산시청</v>
          </cell>
          <cell r="F43">
            <v>14.54</v>
          </cell>
        </row>
        <row r="44">
          <cell r="D44" t="str">
            <v>정다영</v>
          </cell>
          <cell r="E44" t="str">
            <v>영주시청</v>
          </cell>
          <cell r="F44">
            <v>18.16</v>
          </cell>
        </row>
        <row r="45">
          <cell r="D45" t="str">
            <v>전수주</v>
          </cell>
          <cell r="E45" t="str">
            <v>구미시청</v>
          </cell>
          <cell r="F45" t="str">
            <v>DNF</v>
          </cell>
        </row>
        <row r="46">
          <cell r="D46" t="str">
            <v>조은주</v>
          </cell>
          <cell r="E46" t="str">
            <v>시흥시청</v>
          </cell>
          <cell r="F46" t="str">
            <v>DNS</v>
          </cell>
        </row>
      </sheetData>
      <sheetData sheetId="4">
        <row r="10">
          <cell r="D10" t="str">
            <v>김대홍</v>
          </cell>
          <cell r="E10" t="str">
            <v>경찰대학</v>
          </cell>
          <cell r="F10">
            <v>51.94</v>
          </cell>
        </row>
        <row r="11">
          <cell r="D11" t="str">
            <v>조 일</v>
          </cell>
          <cell r="E11" t="str">
            <v>과천시청</v>
          </cell>
          <cell r="F11">
            <v>52.91</v>
          </cell>
        </row>
        <row r="12">
          <cell r="D12" t="str">
            <v>박태훈</v>
          </cell>
          <cell r="E12" t="str">
            <v>원주시청</v>
          </cell>
          <cell r="F12">
            <v>53.54</v>
          </cell>
        </row>
        <row r="13">
          <cell r="D13" t="str">
            <v>이동혁</v>
          </cell>
          <cell r="E13" t="str">
            <v>서천군청</v>
          </cell>
          <cell r="F13">
            <v>55.92</v>
          </cell>
        </row>
        <row r="14">
          <cell r="D14" t="str">
            <v>엄태건</v>
          </cell>
          <cell r="E14" t="str">
            <v>안산시청</v>
          </cell>
          <cell r="F14">
            <v>0.000733449074074074</v>
          </cell>
        </row>
        <row r="38">
          <cell r="D38" t="str">
            <v>김신애</v>
          </cell>
          <cell r="E38" t="str">
            <v>시흥시청</v>
          </cell>
          <cell r="F38">
            <v>0.000733217592592593</v>
          </cell>
        </row>
        <row r="39">
          <cell r="D39" t="str">
            <v>신소연</v>
          </cell>
          <cell r="E39" t="str">
            <v>경산시청</v>
          </cell>
          <cell r="F39">
            <v>0.000745486111111111</v>
          </cell>
        </row>
        <row r="40">
          <cell r="D40" t="str">
            <v>이현주</v>
          </cell>
          <cell r="E40" t="str">
            <v>전북개발공사</v>
          </cell>
          <cell r="F40">
            <v>0.000758217592592593</v>
          </cell>
        </row>
        <row r="41">
          <cell r="D41" t="str">
            <v>정다영</v>
          </cell>
          <cell r="E41" t="str">
            <v>영주시청</v>
          </cell>
          <cell r="F41">
            <v>0.000894097222222222</v>
          </cell>
        </row>
        <row r="42">
          <cell r="D42" t="str">
            <v>전수주</v>
          </cell>
          <cell r="E42" t="str">
            <v>구미시청</v>
          </cell>
          <cell r="F42">
            <v>0.000921412037037037</v>
          </cell>
        </row>
        <row r="43">
          <cell r="D43" t="str">
            <v>조은주</v>
          </cell>
          <cell r="E43" t="str">
            <v>시흥시청</v>
          </cell>
          <cell r="F43" t="str">
            <v>DNF</v>
          </cell>
        </row>
      </sheetData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A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4.8828125" defaultRowHeight="14.25" zeroHeight="false" outlineLevelRow="0" outlineLevelCol="0"/>
  <cols>
    <col collapsed="false" customWidth="true" hidden="false" outlineLevel="0" max="1" min="1" style="1" width="0.88"/>
    <col collapsed="false" customWidth="true" hidden="false" outlineLevel="0" max="27" min="2" style="2" width="5.1"/>
    <col collapsed="false" customWidth="false" hidden="false" outlineLevel="0" max="257" min="28" style="2" width="4.88"/>
  </cols>
  <sheetData>
    <row r="2" s="3" customFormat="true" ht="29.25" hidden="false" customHeight="true" outlineLevel="0" collapsed="false">
      <c r="A2" s="1"/>
      <c r="F2" s="4"/>
      <c r="G2" s="5" t="s">
        <v>0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4"/>
      <c r="U2" s="6"/>
      <c r="V2" s="7"/>
      <c r="W2" s="7"/>
      <c r="X2" s="7"/>
      <c r="Y2" s="7"/>
      <c r="Z2" s="7"/>
      <c r="AA2" s="7"/>
    </row>
    <row r="3" s="3" customFormat="true" ht="21" hidden="false" customHeight="true" outlineLevel="0" collapsed="false">
      <c r="A3" s="1"/>
      <c r="B3" s="6"/>
      <c r="C3" s="6"/>
      <c r="D3" s="6"/>
      <c r="E3" s="6"/>
      <c r="F3" s="8" t="s">
        <v>1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U3" s="6"/>
      <c r="V3" s="9" t="s">
        <v>2</v>
      </c>
      <c r="W3" s="9"/>
      <c r="X3" s="9"/>
      <c r="Y3" s="9"/>
      <c r="Z3" s="9"/>
      <c r="AA3" s="9"/>
    </row>
    <row r="4" s="3" customFormat="true" ht="14.45" hidden="false" customHeight="true" outlineLevel="0" collapsed="false">
      <c r="A4" s="1"/>
      <c r="B4" s="10" t="s">
        <v>3</v>
      </c>
      <c r="C4" s="10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AA4" s="2"/>
    </row>
    <row r="5" customFormat="false" ht="3.75" hidden="false" customHeight="true" outlineLevel="0" collapsed="false"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</row>
    <row r="6" customFormat="false" ht="18.75" hidden="false" customHeight="true" outlineLevel="0" collapsed="false">
      <c r="B6" s="12" t="s">
        <v>4</v>
      </c>
      <c r="C6" s="13" t="s">
        <v>5</v>
      </c>
      <c r="D6" s="13"/>
      <c r="E6" s="13"/>
      <c r="F6" s="13" t="s">
        <v>6</v>
      </c>
      <c r="G6" s="13"/>
      <c r="H6" s="13"/>
      <c r="I6" s="13" t="s">
        <v>7</v>
      </c>
      <c r="J6" s="13"/>
      <c r="K6" s="13"/>
      <c r="L6" s="13" t="s">
        <v>8</v>
      </c>
      <c r="M6" s="13"/>
      <c r="N6" s="13"/>
      <c r="O6" s="13" t="s">
        <v>9</v>
      </c>
      <c r="P6" s="13"/>
      <c r="Q6" s="13"/>
      <c r="R6" s="13" t="s">
        <v>10</v>
      </c>
      <c r="S6" s="13"/>
      <c r="T6" s="13"/>
      <c r="U6" s="14" t="s">
        <v>11</v>
      </c>
      <c r="V6" s="14"/>
      <c r="W6" s="14"/>
      <c r="X6" s="14" t="s">
        <v>12</v>
      </c>
      <c r="Y6" s="14"/>
      <c r="Z6" s="14"/>
      <c r="AA6" s="15" t="s">
        <v>13</v>
      </c>
    </row>
    <row r="7" s="18" customFormat="true" ht="18.75" hidden="false" customHeight="true" outlineLevel="0" collapsed="false">
      <c r="A7" s="1"/>
      <c r="B7" s="16" t="s">
        <v>14</v>
      </c>
      <c r="C7" s="17" t="s">
        <v>15</v>
      </c>
      <c r="D7" s="17" t="s">
        <v>16</v>
      </c>
      <c r="E7" s="17" t="s">
        <v>17</v>
      </c>
      <c r="F7" s="17" t="s">
        <v>15</v>
      </c>
      <c r="G7" s="17" t="s">
        <v>16</v>
      </c>
      <c r="H7" s="17" t="s">
        <v>17</v>
      </c>
      <c r="I7" s="17" t="s">
        <v>15</v>
      </c>
      <c r="J7" s="17" t="s">
        <v>16</v>
      </c>
      <c r="K7" s="17" t="s">
        <v>17</v>
      </c>
      <c r="L7" s="17" t="s">
        <v>15</v>
      </c>
      <c r="M7" s="17" t="s">
        <v>16</v>
      </c>
      <c r="N7" s="17" t="s">
        <v>17</v>
      </c>
      <c r="O7" s="17" t="s">
        <v>15</v>
      </c>
      <c r="P7" s="17" t="s">
        <v>16</v>
      </c>
      <c r="Q7" s="17" t="s">
        <v>17</v>
      </c>
      <c r="R7" s="17" t="s">
        <v>15</v>
      </c>
      <c r="S7" s="17" t="s">
        <v>16</v>
      </c>
      <c r="T7" s="17" t="s">
        <v>17</v>
      </c>
      <c r="U7" s="17" t="s">
        <v>15</v>
      </c>
      <c r="V7" s="17" t="s">
        <v>16</v>
      </c>
      <c r="W7" s="17" t="s">
        <v>17</v>
      </c>
      <c r="X7" s="17" t="s">
        <v>15</v>
      </c>
      <c r="Y7" s="17" t="s">
        <v>16</v>
      </c>
      <c r="Z7" s="17" t="s">
        <v>17</v>
      </c>
      <c r="AA7" s="15"/>
    </row>
    <row r="8" s="25" customFormat="true" ht="18.75" hidden="false" customHeight="true" outlineLevel="0" collapsed="false">
      <c r="A8" s="1"/>
      <c r="B8" s="19" t="s">
        <v>18</v>
      </c>
      <c r="C8" s="20" t="str">
        <f aca="false">'[1]100'!D70</f>
        <v>김국영</v>
      </c>
      <c r="D8" s="20" t="str">
        <f aca="false">'[1]100'!E70</f>
        <v>안양시청</v>
      </c>
      <c r="E8" s="20" t="str">
        <f aca="false">'[1]100'!F70</f>
        <v>10.53</v>
      </c>
      <c r="F8" s="21" t="str">
        <f aca="false">'[1]100'!D71</f>
        <v>김민균</v>
      </c>
      <c r="G8" s="20" t="str">
        <f aca="false">'[1]100'!E71</f>
        <v>광주광역시청</v>
      </c>
      <c r="H8" s="22" t="str">
        <f aca="false">'[1]100'!F71</f>
        <v>10.64</v>
      </c>
      <c r="I8" s="20" t="str">
        <f aca="false">'[1]100'!D72</f>
        <v>김진국</v>
      </c>
      <c r="J8" s="20" t="str">
        <f aca="false">'[1]100'!E72</f>
        <v>안양시청</v>
      </c>
      <c r="K8" s="22" t="str">
        <f aca="false">'[1]100'!F72</f>
        <v>10.76</v>
      </c>
      <c r="L8" s="20" t="str">
        <f aca="false">'[1]100'!D73</f>
        <v>박평환</v>
      </c>
      <c r="M8" s="20" t="str">
        <f aca="false">'[1]100'!E73</f>
        <v>국군체육부대</v>
      </c>
      <c r="N8" s="22" t="str">
        <f aca="false">'[1]100'!F73</f>
        <v>10.83</v>
      </c>
      <c r="O8" s="20" t="str">
        <f aca="false">'[1]100'!D74</f>
        <v>임재열</v>
      </c>
      <c r="P8" s="20" t="str">
        <f aca="false">'[1]100'!E74</f>
        <v>안산시청</v>
      </c>
      <c r="Q8" s="22" t="str">
        <f aca="false">'[1]100'!F74</f>
        <v>10.87</v>
      </c>
      <c r="R8" s="20" t="str">
        <f aca="false">'[1]100'!D75</f>
        <v>박세정</v>
      </c>
      <c r="S8" s="20" t="str">
        <f aca="false">'[1]100'!E75</f>
        <v>안양시청</v>
      </c>
      <c r="T8" s="23" t="str">
        <f aca="false">'[1]100'!F75</f>
        <v>10.941</v>
      </c>
      <c r="U8" s="20" t="str">
        <f aca="false">'[1]100'!D76</f>
        <v>이주호</v>
      </c>
      <c r="V8" s="20" t="str">
        <f aca="false">'[1]100'!E76</f>
        <v>안산시청</v>
      </c>
      <c r="W8" s="23" t="str">
        <f aca="false">'[1]100'!F76</f>
        <v>10.941</v>
      </c>
      <c r="X8" s="20" t="str">
        <f aca="false">'[1]100'!D77</f>
        <v>이준화</v>
      </c>
      <c r="Y8" s="20" t="str">
        <f aca="false">'[1]100'!E77</f>
        <v>광주광역시청</v>
      </c>
      <c r="Z8" s="23" t="str">
        <f aca="false">'[1]100'!F77</f>
        <v>11.01</v>
      </c>
      <c r="AA8" s="24"/>
    </row>
    <row r="9" customFormat="false" ht="18.75" hidden="false" customHeight="true" outlineLevel="0" collapsed="false">
      <c r="B9" s="26" t="s">
        <v>19</v>
      </c>
      <c r="C9" s="27" t="str">
        <f aca="false">'[1]100'!E67</f>
        <v>-0.5</v>
      </c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9" t="s">
        <v>20</v>
      </c>
      <c r="U9" s="28"/>
      <c r="V9" s="28"/>
      <c r="W9" s="29" t="s">
        <v>20</v>
      </c>
      <c r="X9" s="28"/>
      <c r="Y9" s="28"/>
      <c r="Z9" s="30"/>
      <c r="AA9" s="31"/>
    </row>
    <row r="10" s="39" customFormat="true" ht="18.75" hidden="false" customHeight="true" outlineLevel="0" collapsed="false">
      <c r="A10" s="32"/>
      <c r="B10" s="33" t="s">
        <v>21</v>
      </c>
      <c r="C10" s="34" t="str">
        <f aca="false">'[1]200'!D11</f>
        <v>여호수아</v>
      </c>
      <c r="D10" s="34" t="str">
        <f aca="false">'[1]200'!E11</f>
        <v>경찰대학</v>
      </c>
      <c r="E10" s="35" t="str">
        <f aca="false">'[1]200'!F11</f>
        <v>22.14</v>
      </c>
      <c r="F10" s="34" t="str">
        <f aca="false">'[1]200'!D12</f>
        <v>신진식</v>
      </c>
      <c r="G10" s="34" t="str">
        <f aca="false">'[1]200'!E12</f>
        <v>화성시청</v>
      </c>
      <c r="H10" s="35" t="str">
        <f aca="false">'[1]200'!F12</f>
        <v>22.60</v>
      </c>
      <c r="I10" s="34" t="str">
        <f aca="false">'[1]200'!D13</f>
        <v>장총명</v>
      </c>
      <c r="J10" s="34" t="str">
        <f aca="false">'[1]200'!E13</f>
        <v>서천군청</v>
      </c>
      <c r="K10" s="35" t="str">
        <f aca="false">'[1]200'!F13</f>
        <v>22.66</v>
      </c>
      <c r="L10" s="34" t="str">
        <f aca="false">'[1]200'!D14</f>
        <v>조성권</v>
      </c>
      <c r="M10" s="34" t="str">
        <f aca="false">'[1]200'!E14</f>
        <v>서천군청</v>
      </c>
      <c r="N10" s="36" t="str">
        <f aca="false">'[1]200'!F14</f>
        <v>22.77</v>
      </c>
      <c r="O10" s="34" t="str">
        <f aca="false">'[1]200'!D15</f>
        <v>박상우</v>
      </c>
      <c r="P10" s="34" t="str">
        <f aca="false">'[1]200'!E15</f>
        <v>국군체육부대</v>
      </c>
      <c r="Q10" s="36" t="str">
        <f aca="false">'[1]200'!F15</f>
        <v>23.21</v>
      </c>
      <c r="R10" s="34" t="str">
        <f aca="false">'[1]200'!D16</f>
        <v>김요섭</v>
      </c>
      <c r="S10" s="34" t="str">
        <f aca="false">'[1]200'!E16</f>
        <v>고양시청</v>
      </c>
      <c r="T10" s="35" t="str">
        <f aca="false">'[1]200'!F16</f>
        <v>DNS</v>
      </c>
      <c r="U10" s="34" t="str">
        <f aca="false">'[1]200'!D17</f>
        <v>오경수</v>
      </c>
      <c r="V10" s="34" t="str">
        <f aca="false">'[1]200'!E17</f>
        <v>파주시청</v>
      </c>
      <c r="W10" s="35" t="str">
        <f aca="false">'[1]200'!F17</f>
        <v>DNS</v>
      </c>
      <c r="X10" s="34"/>
      <c r="Y10" s="34"/>
      <c r="Z10" s="37"/>
      <c r="AA10" s="38"/>
    </row>
    <row r="11" customFormat="false" ht="18.75" hidden="false" customHeight="true" outlineLevel="0" collapsed="false">
      <c r="B11" s="26" t="s">
        <v>19</v>
      </c>
      <c r="C11" s="40" t="str">
        <f aca="false">'[1]200'!E8</f>
        <v>-2.2</v>
      </c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2"/>
      <c r="AA11" s="43"/>
    </row>
    <row r="12" customFormat="false" ht="18.75" hidden="false" customHeight="true" outlineLevel="0" collapsed="false">
      <c r="B12" s="44" t="s">
        <v>22</v>
      </c>
      <c r="C12" s="45" t="str">
        <f aca="false">'[1]400'!D71</f>
        <v>김광열</v>
      </c>
      <c r="D12" s="45" t="str">
        <f aca="false">'[1]400'!E71</f>
        <v>과천시청</v>
      </c>
      <c r="E12" s="45" t="n">
        <f aca="false">'[1]400'!F71</f>
        <v>47.21</v>
      </c>
      <c r="F12" s="45" t="str">
        <f aca="false">'[1]400'!D72</f>
        <v>엄수현</v>
      </c>
      <c r="G12" s="46" t="str">
        <f aca="false">'[1]400'!E72</f>
        <v>과천시청</v>
      </c>
      <c r="H12" s="47" t="str">
        <f aca="false">'[1]400'!F72</f>
        <v>47.64</v>
      </c>
      <c r="I12" s="45" t="str">
        <f aca="false">'[1]400'!D73</f>
        <v>김요섭</v>
      </c>
      <c r="J12" s="45" t="str">
        <f aca="false">'[1]400'!E73</f>
        <v>고양시청</v>
      </c>
      <c r="K12" s="47" t="str">
        <f aca="false">'[1]400'!F73</f>
        <v>47.93</v>
      </c>
      <c r="L12" s="45" t="str">
        <f aca="false">'[1]400'!D74</f>
        <v>최명준</v>
      </c>
      <c r="M12" s="45" t="str">
        <f aca="false">'[1]400'!E74</f>
        <v>경찰대학</v>
      </c>
      <c r="N12" s="47" t="str">
        <f aca="false">'[1]400'!F74</f>
        <v>48.47</v>
      </c>
      <c r="O12" s="45" t="str">
        <f aca="false">'[1]400'!D75</f>
        <v>이상천</v>
      </c>
      <c r="P12" s="45" t="str">
        <f aca="false">'[1]400'!E75</f>
        <v>안산시청</v>
      </c>
      <c r="Q12" s="47" t="str">
        <f aca="false">'[1]400'!F75</f>
        <v>50.17</v>
      </c>
      <c r="R12" s="45" t="str">
        <f aca="false">'[1]400'!D76</f>
        <v>이요한</v>
      </c>
      <c r="S12" s="45" t="str">
        <f aca="false">'[1]400'!E76</f>
        <v>과천시청</v>
      </c>
      <c r="T12" s="47" t="str">
        <f aca="false">'[1]400'!F76</f>
        <v>52.78</v>
      </c>
      <c r="U12" s="45" t="str">
        <f aca="false">'[1]400'!D77</f>
        <v>장총명</v>
      </c>
      <c r="V12" s="45" t="str">
        <f aca="false">'[1]400'!E77</f>
        <v>서천군청</v>
      </c>
      <c r="W12" s="47" t="str">
        <f aca="false">'[1]400'!F77</f>
        <v>DNS</v>
      </c>
      <c r="X12" s="45" t="str">
        <f aca="false">'[1]400'!D78</f>
        <v>이승윤</v>
      </c>
      <c r="Y12" s="45" t="str">
        <f aca="false">'[1]400'!E78</f>
        <v>안산시청</v>
      </c>
      <c r="Z12" s="47" t="str">
        <f aca="false">'[1]400'!F78</f>
        <v>DNS</v>
      </c>
      <c r="AA12" s="43"/>
    </row>
    <row r="13" s="25" customFormat="true" ht="18.75" hidden="false" customHeight="true" outlineLevel="0" collapsed="false">
      <c r="A13" s="1"/>
      <c r="B13" s="48" t="s">
        <v>23</v>
      </c>
      <c r="C13" s="49" t="str">
        <f aca="false">'[1]100,110mH'!D11</f>
        <v>이현우</v>
      </c>
      <c r="D13" s="49" t="str">
        <f aca="false">'[1]100,110mH'!E11</f>
        <v>과천시청</v>
      </c>
      <c r="E13" s="49" t="n">
        <f aca="false">'[1]100,110mH'!F11</f>
        <v>14.18</v>
      </c>
      <c r="F13" s="49" t="str">
        <f aca="false">'[1]100,110mH'!D12</f>
        <v>원종진</v>
      </c>
      <c r="G13" s="49" t="str">
        <f aca="false">'[1]100,110mH'!E12</f>
        <v>충주시청</v>
      </c>
      <c r="H13" s="50" t="n">
        <f aca="false">'[1]100,110mH'!F12</f>
        <v>14.59</v>
      </c>
      <c r="I13" s="49" t="str">
        <f aca="false">'[1]100,110mH'!D13</f>
        <v>최선웅</v>
      </c>
      <c r="J13" s="49" t="str">
        <f aca="false">'[1]100,110mH'!E13</f>
        <v>서천군청</v>
      </c>
      <c r="K13" s="51" t="n">
        <f aca="false">'[1]100,110mH'!F13</f>
        <v>15.73</v>
      </c>
      <c r="L13" s="49" t="str">
        <f aca="false">'[1]100,110mH'!D14</f>
        <v>박태훈</v>
      </c>
      <c r="M13" s="49" t="str">
        <f aca="false">'[1]100,110mH'!E14</f>
        <v>원주시청</v>
      </c>
      <c r="N13" s="51" t="n">
        <f aca="false">'[1]100,110mH'!F14</f>
        <v>17.02</v>
      </c>
      <c r="O13" s="49" t="str">
        <f aca="false">'[1]100,110mH'!D15</f>
        <v>조 일</v>
      </c>
      <c r="P13" s="49" t="str">
        <f aca="false">'[1]100,110mH'!E15</f>
        <v>과천시청</v>
      </c>
      <c r="Q13" s="51" t="n">
        <f aca="false">'[1]100,110mH'!F15</f>
        <v>20.32</v>
      </c>
      <c r="R13" s="52"/>
      <c r="S13" s="52"/>
      <c r="T13" s="53"/>
      <c r="U13" s="49"/>
      <c r="V13" s="49"/>
      <c r="W13" s="51"/>
      <c r="X13" s="49"/>
      <c r="Y13" s="49"/>
      <c r="Z13" s="54"/>
      <c r="AA13" s="55"/>
    </row>
    <row r="14" customFormat="false" ht="18.75" hidden="false" customHeight="true" outlineLevel="0" collapsed="false">
      <c r="B14" s="56" t="s">
        <v>19</v>
      </c>
      <c r="C14" s="57" t="str">
        <f aca="false">'[1]100,110mH'!E8</f>
        <v>-1.0</v>
      </c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9"/>
      <c r="AA14" s="43"/>
    </row>
    <row r="15" s="39" customFormat="true" ht="18.75" hidden="false" customHeight="true" outlineLevel="0" collapsed="false">
      <c r="A15" s="32"/>
      <c r="B15" s="60" t="s">
        <v>24</v>
      </c>
      <c r="C15" s="61" t="str">
        <f aca="false">[1]400mH!D10</f>
        <v>김대홍</v>
      </c>
      <c r="D15" s="61" t="str">
        <f aca="false">[1]400mH!E10</f>
        <v>경찰대학</v>
      </c>
      <c r="E15" s="62" t="n">
        <f aca="false">[1]400mH!F10</f>
        <v>51.94</v>
      </c>
      <c r="F15" s="61" t="str">
        <f aca="false">[1]400mH!D11</f>
        <v>조 일</v>
      </c>
      <c r="G15" s="61" t="str">
        <f aca="false">[1]400mH!E11</f>
        <v>과천시청</v>
      </c>
      <c r="H15" s="61" t="n">
        <f aca="false">[1]400mH!F11</f>
        <v>52.91</v>
      </c>
      <c r="I15" s="61" t="str">
        <f aca="false">[1]400mH!D12</f>
        <v>박태훈</v>
      </c>
      <c r="J15" s="61" t="str">
        <f aca="false">[1]400mH!E12</f>
        <v>원주시청</v>
      </c>
      <c r="K15" s="63" t="n">
        <f aca="false">[1]400mH!F12</f>
        <v>53.54</v>
      </c>
      <c r="L15" s="61" t="str">
        <f aca="false">[1]400mH!D13</f>
        <v>이동혁</v>
      </c>
      <c r="M15" s="61" t="str">
        <f aca="false">[1]400mH!E13</f>
        <v>서천군청</v>
      </c>
      <c r="N15" s="62" t="n">
        <f aca="false">[1]400mH!F13</f>
        <v>55.92</v>
      </c>
      <c r="O15" s="61" t="str">
        <f aca="false">[1]400mH!D14</f>
        <v>엄태건</v>
      </c>
      <c r="P15" s="61" t="str">
        <f aca="false">[1]400mH!E14</f>
        <v>안산시청</v>
      </c>
      <c r="Q15" s="64" t="n">
        <f aca="false">[1]400mH!F14</f>
        <v>0.000733449074074074</v>
      </c>
      <c r="R15" s="65"/>
      <c r="S15" s="65"/>
      <c r="T15" s="65"/>
      <c r="U15" s="61"/>
      <c r="V15" s="61"/>
      <c r="W15" s="61"/>
      <c r="X15" s="61"/>
      <c r="Y15" s="61"/>
      <c r="Z15" s="61"/>
      <c r="AA15" s="66"/>
    </row>
    <row r="16" s="39" customFormat="true" ht="45" hidden="false" customHeight="true" outlineLevel="0" collapsed="false">
      <c r="A16" s="32"/>
      <c r="B16" s="67"/>
      <c r="C16" s="68"/>
      <c r="D16" s="68"/>
      <c r="E16" s="69"/>
      <c r="F16" s="68"/>
      <c r="G16" s="68"/>
      <c r="H16" s="69"/>
      <c r="I16" s="68"/>
      <c r="J16" s="68"/>
      <c r="K16" s="69"/>
      <c r="L16" s="68"/>
      <c r="M16" s="68"/>
      <c r="N16" s="69"/>
      <c r="O16" s="68"/>
      <c r="P16" s="68"/>
      <c r="Q16" s="69"/>
      <c r="R16" s="68"/>
      <c r="S16" s="68"/>
      <c r="T16" s="69"/>
      <c r="U16" s="68"/>
      <c r="V16" s="68"/>
      <c r="W16" s="69"/>
      <c r="X16" s="68"/>
      <c r="Y16" s="68"/>
      <c r="Z16" s="68"/>
      <c r="AA16" s="70"/>
    </row>
    <row r="17" s="3" customFormat="true" ht="14.45" hidden="false" customHeight="true" outlineLevel="0" collapsed="false">
      <c r="A17" s="1"/>
      <c r="B17" s="10" t="s">
        <v>25</v>
      </c>
      <c r="C17" s="10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AA17" s="2"/>
    </row>
    <row r="18" customFormat="false" ht="3.75" hidden="false" customHeight="true" outlineLevel="0" collapsed="false"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</row>
    <row r="19" customFormat="false" ht="18.75" hidden="false" customHeight="true" outlineLevel="0" collapsed="false">
      <c r="B19" s="12" t="s">
        <v>4</v>
      </c>
      <c r="C19" s="13" t="s">
        <v>5</v>
      </c>
      <c r="D19" s="13"/>
      <c r="E19" s="13"/>
      <c r="F19" s="13" t="s">
        <v>6</v>
      </c>
      <c r="G19" s="13"/>
      <c r="H19" s="13"/>
      <c r="I19" s="13" t="s">
        <v>7</v>
      </c>
      <c r="J19" s="13"/>
      <c r="K19" s="13"/>
      <c r="L19" s="13" t="s">
        <v>8</v>
      </c>
      <c r="M19" s="13"/>
      <c r="N19" s="13"/>
      <c r="O19" s="13" t="s">
        <v>9</v>
      </c>
      <c r="P19" s="13"/>
      <c r="Q19" s="13"/>
      <c r="R19" s="13" t="s">
        <v>10</v>
      </c>
      <c r="S19" s="13"/>
      <c r="T19" s="13"/>
      <c r="U19" s="14" t="s">
        <v>11</v>
      </c>
      <c r="V19" s="14"/>
      <c r="W19" s="14"/>
      <c r="X19" s="14" t="s">
        <v>12</v>
      </c>
      <c r="Y19" s="14"/>
      <c r="Z19" s="14"/>
      <c r="AA19" s="15" t="s">
        <v>13</v>
      </c>
    </row>
    <row r="20" s="18" customFormat="true" ht="18.75" hidden="false" customHeight="true" outlineLevel="0" collapsed="false">
      <c r="A20" s="1"/>
      <c r="B20" s="16" t="s">
        <v>14</v>
      </c>
      <c r="C20" s="17" t="s">
        <v>15</v>
      </c>
      <c r="D20" s="17" t="s">
        <v>16</v>
      </c>
      <c r="E20" s="17" t="s">
        <v>17</v>
      </c>
      <c r="F20" s="17" t="s">
        <v>15</v>
      </c>
      <c r="G20" s="17" t="s">
        <v>16</v>
      </c>
      <c r="H20" s="17" t="s">
        <v>17</v>
      </c>
      <c r="I20" s="17" t="s">
        <v>15</v>
      </c>
      <c r="J20" s="17" t="s">
        <v>16</v>
      </c>
      <c r="K20" s="17" t="s">
        <v>17</v>
      </c>
      <c r="L20" s="17" t="s">
        <v>15</v>
      </c>
      <c r="M20" s="17" t="s">
        <v>16</v>
      </c>
      <c r="N20" s="17" t="s">
        <v>17</v>
      </c>
      <c r="O20" s="17" t="s">
        <v>15</v>
      </c>
      <c r="P20" s="17" t="s">
        <v>16</v>
      </c>
      <c r="Q20" s="17" t="s">
        <v>17</v>
      </c>
      <c r="R20" s="17" t="s">
        <v>15</v>
      </c>
      <c r="S20" s="17" t="s">
        <v>16</v>
      </c>
      <c r="T20" s="17" t="s">
        <v>17</v>
      </c>
      <c r="U20" s="17" t="s">
        <v>15</v>
      </c>
      <c r="V20" s="17" t="s">
        <v>16</v>
      </c>
      <c r="W20" s="17" t="s">
        <v>17</v>
      </c>
      <c r="X20" s="17" t="s">
        <v>15</v>
      </c>
      <c r="Y20" s="17" t="s">
        <v>16</v>
      </c>
      <c r="Z20" s="17" t="s">
        <v>17</v>
      </c>
      <c r="AA20" s="15"/>
    </row>
    <row r="21" s="25" customFormat="true" ht="18.75" hidden="false" customHeight="true" outlineLevel="0" collapsed="false">
      <c r="A21" s="1"/>
      <c r="B21" s="19" t="s">
        <v>18</v>
      </c>
      <c r="C21" s="20" t="str">
        <f aca="false">'[1]100'!D99</f>
        <v>정한솔</v>
      </c>
      <c r="D21" s="20" t="str">
        <f aca="false">'[1]100'!E99</f>
        <v>김포시청</v>
      </c>
      <c r="E21" s="20" t="str">
        <f aca="false">'[1]100'!F99</f>
        <v>11.95</v>
      </c>
      <c r="F21" s="21" t="str">
        <f aca="false">'[1]100'!D100</f>
        <v>김하나</v>
      </c>
      <c r="G21" s="20" t="str">
        <f aca="false">'[1]100'!E100</f>
        <v>안동시청</v>
      </c>
      <c r="H21" s="22" t="str">
        <f aca="false">'[1]100'!F100</f>
        <v>11.98</v>
      </c>
      <c r="I21" s="20" t="str">
        <f aca="false">'[1]100'!D101</f>
        <v>박소연</v>
      </c>
      <c r="J21" s="20" t="str">
        <f aca="false">'[1]100'!E101</f>
        <v>김포시청</v>
      </c>
      <c r="K21" s="22" t="str">
        <f aca="false">'[1]100'!F101</f>
        <v>12.25</v>
      </c>
      <c r="L21" s="20" t="str">
        <f aca="false">'[1]100'!D102</f>
        <v>김다정</v>
      </c>
      <c r="M21" s="20" t="str">
        <f aca="false">'[1]100'!E102</f>
        <v>안동시청</v>
      </c>
      <c r="N21" s="22" t="str">
        <f aca="false">'[1]100'!F102</f>
        <v>12.26</v>
      </c>
      <c r="O21" s="20" t="str">
        <f aca="false">'[1]100'!D103</f>
        <v>이민정</v>
      </c>
      <c r="P21" s="20" t="str">
        <f aca="false">'[1]100'!E103</f>
        <v>시흥시청</v>
      </c>
      <c r="Q21" s="22" t="str">
        <f aca="false">'[1]100'!F103</f>
        <v>12.43</v>
      </c>
      <c r="R21" s="20" t="str">
        <f aca="false">'[1]100'!D104</f>
        <v>박수산나</v>
      </c>
      <c r="S21" s="20" t="str">
        <f aca="false">'[1]100'!E104</f>
        <v>시흥시청</v>
      </c>
      <c r="T21" s="71" t="str">
        <f aca="false">'[1]100'!F104</f>
        <v>12.54</v>
      </c>
      <c r="U21" s="20" t="str">
        <f aca="false">'[1]100'!D105</f>
        <v>이미영</v>
      </c>
      <c r="V21" s="20" t="str">
        <f aca="false">'[1]100'!E105</f>
        <v>전북개발공사</v>
      </c>
      <c r="W21" s="71" t="str">
        <f aca="false">'[1]100'!F105</f>
        <v>12.89</v>
      </c>
      <c r="X21" s="20" t="str">
        <f aca="false">'[1]100'!D106</f>
        <v>이인혜</v>
      </c>
      <c r="Y21" s="20" t="str">
        <f aca="false">'[1]100'!E106</f>
        <v>안동시청</v>
      </c>
      <c r="Z21" s="71" t="str">
        <f aca="false">'[1]100'!F106</f>
        <v>DNS</v>
      </c>
      <c r="AA21" s="24"/>
    </row>
    <row r="22" customFormat="false" ht="18.75" hidden="false" customHeight="true" outlineLevel="0" collapsed="false">
      <c r="B22" s="26" t="s">
        <v>19</v>
      </c>
      <c r="C22" s="40" t="str">
        <f aca="false">'[1]100'!E96</f>
        <v>-1.2</v>
      </c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30"/>
      <c r="AA22" s="31"/>
    </row>
    <row r="23" s="39" customFormat="true" ht="18.75" hidden="false" customHeight="true" outlineLevel="0" collapsed="false">
      <c r="A23" s="32"/>
      <c r="B23" s="33" t="s">
        <v>21</v>
      </c>
      <c r="C23" s="34" t="str">
        <f aca="false">'[1]200'!D40</f>
        <v>김소연</v>
      </c>
      <c r="D23" s="34" t="str">
        <f aca="false">'[1]200'!E40</f>
        <v>안양시청</v>
      </c>
      <c r="E23" s="72" t="str">
        <f aca="false">'[1]200'!F40</f>
        <v>24.82</v>
      </c>
      <c r="F23" s="34" t="str">
        <f aca="false">'[1]200'!D41</f>
        <v>김지은</v>
      </c>
      <c r="G23" s="34" t="str">
        <f aca="false">'[1]200'!E41</f>
        <v>전북개발공사</v>
      </c>
      <c r="H23" s="72" t="str">
        <f aca="false">'[1]200'!F41</f>
        <v>25.02</v>
      </c>
      <c r="I23" s="34" t="str">
        <f aca="false">'[1]200'!D42</f>
        <v>이민정</v>
      </c>
      <c r="J23" s="34" t="str">
        <f aca="false">'[1]200'!E42</f>
        <v>시흥시청</v>
      </c>
      <c r="K23" s="72" t="str">
        <f aca="false">'[1]200'!F42</f>
        <v>25.14</v>
      </c>
      <c r="L23" s="34" t="str">
        <f aca="false">'[1]200'!D43</f>
        <v>김다정</v>
      </c>
      <c r="M23" s="34" t="str">
        <f aca="false">'[1]200'!E43</f>
        <v>안동시청</v>
      </c>
      <c r="N23" s="35" t="str">
        <f aca="false">'[1]200'!F43</f>
        <v>25.16</v>
      </c>
      <c r="O23" s="34" t="str">
        <f aca="false">'[1]200'!D44</f>
        <v>박수산나</v>
      </c>
      <c r="P23" s="34" t="str">
        <f aca="false">'[1]200'!E44</f>
        <v>시흥시청</v>
      </c>
      <c r="Q23" s="35" t="str">
        <f aca="false">'[1]200'!F44</f>
        <v>25.55</v>
      </c>
      <c r="R23" s="73"/>
      <c r="S23" s="73"/>
      <c r="T23" s="74"/>
      <c r="U23" s="34"/>
      <c r="V23" s="34"/>
      <c r="W23" s="35"/>
      <c r="X23" s="34"/>
      <c r="Y23" s="34"/>
      <c r="Z23" s="37"/>
      <c r="AA23" s="38"/>
    </row>
    <row r="24" customFormat="false" ht="18.75" hidden="false" customHeight="true" outlineLevel="0" collapsed="false">
      <c r="B24" s="26" t="s">
        <v>19</v>
      </c>
      <c r="C24" s="40" t="str">
        <f aca="false">'[1]200'!E37</f>
        <v>-3.1</v>
      </c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2"/>
      <c r="AA24" s="43"/>
    </row>
    <row r="25" customFormat="false" ht="18.75" hidden="false" customHeight="true" outlineLevel="0" collapsed="false">
      <c r="B25" s="44" t="s">
        <v>22</v>
      </c>
      <c r="C25" s="45" t="str">
        <f aca="false">'[1]400'!D99</f>
        <v>육지은</v>
      </c>
      <c r="D25" s="45" t="str">
        <f aca="false">'[1]400'!E99</f>
        <v>김포시청</v>
      </c>
      <c r="E25" s="47" t="str">
        <f aca="false">'[1]400'!F99</f>
        <v>56.70</v>
      </c>
      <c r="F25" s="45" t="str">
        <f aca="false">'[1]400'!D100</f>
        <v>장예은</v>
      </c>
      <c r="G25" s="46" t="str">
        <f aca="false">'[1]400'!E100</f>
        <v>김포시청</v>
      </c>
      <c r="H25" s="47" t="str">
        <f aca="false">'[1]400'!F100</f>
        <v>57.25</v>
      </c>
      <c r="I25" s="45" t="str">
        <f aca="false">'[1]400'!D101</f>
        <v>오세라</v>
      </c>
      <c r="J25" s="45" t="str">
        <f aca="false">'[1]400'!E101</f>
        <v>김포시청</v>
      </c>
      <c r="K25" s="47" t="str">
        <f aca="false">'[1]400'!F101</f>
        <v>57.33</v>
      </c>
      <c r="L25" s="45" t="str">
        <f aca="false">'[1]400'!D102</f>
        <v>이미연</v>
      </c>
      <c r="M25" s="45" t="str">
        <f aca="false">'[1]400'!E102</f>
        <v>성남시청</v>
      </c>
      <c r="N25" s="47" t="str">
        <f aca="false">'[1]400'!F102</f>
        <v>58.24</v>
      </c>
      <c r="O25" s="45" t="str">
        <f aca="false">'[1]400'!D103</f>
        <v>안다빈</v>
      </c>
      <c r="P25" s="45" t="str">
        <f aca="false">'[1]400'!E103</f>
        <v>성남시청</v>
      </c>
      <c r="Q25" s="47" t="str">
        <f aca="false">'[1]400'!F103</f>
        <v>58.36</v>
      </c>
      <c r="R25" s="45" t="str">
        <f aca="false">'[1]400'!D104</f>
        <v>오지영</v>
      </c>
      <c r="S25" s="45" t="str">
        <f aca="false">'[1]400'!E104</f>
        <v>구미시청</v>
      </c>
      <c r="T25" s="47" t="str">
        <f aca="false">'[1]400'!F104</f>
        <v>1:01.99</v>
      </c>
      <c r="U25" s="45" t="str">
        <f aca="false">'[1]400'!D105</f>
        <v>하지혜</v>
      </c>
      <c r="V25" s="45" t="str">
        <f aca="false">'[1]400'!E105</f>
        <v>시흥시청</v>
      </c>
      <c r="W25" s="47" t="str">
        <f aca="false">'[1]400'!F105</f>
        <v>DNS</v>
      </c>
      <c r="X25" s="45"/>
      <c r="Y25" s="45"/>
      <c r="Z25" s="47"/>
      <c r="AA25" s="43"/>
    </row>
    <row r="26" s="25" customFormat="true" ht="18.75" hidden="false" customHeight="true" outlineLevel="0" collapsed="false">
      <c r="A26" s="1"/>
      <c r="B26" s="48" t="s">
        <v>26</v>
      </c>
      <c r="C26" s="49" t="str">
        <f aca="false">'[1]100,110mH'!D41</f>
        <v>이지민</v>
      </c>
      <c r="D26" s="49" t="str">
        <f aca="false">'[1]100,110mH'!E41</f>
        <v>파주시청</v>
      </c>
      <c r="E26" s="49" t="n">
        <f aca="false">'[1]100,110mH'!F41</f>
        <v>14.06</v>
      </c>
      <c r="F26" s="49" t="str">
        <f aca="false">'[1]100,110mH'!D42</f>
        <v>임예름</v>
      </c>
      <c r="G26" s="49" t="str">
        <f aca="false">'[1]100,110mH'!E42</f>
        <v>포천시청</v>
      </c>
      <c r="H26" s="51" t="n">
        <f aca="false">'[1]100,110mH'!F42</f>
        <v>14.44</v>
      </c>
      <c r="I26" s="49" t="str">
        <f aca="false">'[1]100,110mH'!D43</f>
        <v>오미연</v>
      </c>
      <c r="J26" s="49" t="str">
        <f aca="false">'[1]100,110mH'!E43</f>
        <v>안산시청</v>
      </c>
      <c r="K26" s="51" t="n">
        <f aca="false">'[1]100,110mH'!F43</f>
        <v>14.54</v>
      </c>
      <c r="L26" s="49" t="str">
        <f aca="false">'[1]100,110mH'!D44</f>
        <v>정다영</v>
      </c>
      <c r="M26" s="49" t="str">
        <f aca="false">'[1]100,110mH'!E44</f>
        <v>영주시청</v>
      </c>
      <c r="N26" s="51" t="n">
        <f aca="false">'[1]100,110mH'!F44</f>
        <v>18.16</v>
      </c>
      <c r="O26" s="49" t="str">
        <f aca="false">'[1]100,110mH'!D45</f>
        <v>전수주</v>
      </c>
      <c r="P26" s="49" t="str">
        <f aca="false">'[1]100,110mH'!E45</f>
        <v>구미시청</v>
      </c>
      <c r="Q26" s="51" t="str">
        <f aca="false">'[1]100,110mH'!F45</f>
        <v>DNF</v>
      </c>
      <c r="R26" s="49" t="str">
        <f aca="false">'[1]100,110mH'!D46</f>
        <v>조은주</v>
      </c>
      <c r="S26" s="49" t="str">
        <f aca="false">'[1]100,110mH'!E46</f>
        <v>시흥시청</v>
      </c>
      <c r="T26" s="51" t="str">
        <f aca="false">'[1]100,110mH'!F46</f>
        <v>DNS</v>
      </c>
      <c r="U26" s="49"/>
      <c r="V26" s="49"/>
      <c r="W26" s="51"/>
      <c r="X26" s="49"/>
      <c r="Y26" s="49"/>
      <c r="Z26" s="49"/>
      <c r="AA26" s="55"/>
    </row>
    <row r="27" customFormat="false" ht="18.75" hidden="false" customHeight="true" outlineLevel="0" collapsed="false">
      <c r="B27" s="56" t="s">
        <v>19</v>
      </c>
      <c r="C27" s="57" t="str">
        <f aca="false">'[1]100,110mH'!E38</f>
        <v>-0.9</v>
      </c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9"/>
      <c r="AA27" s="43"/>
    </row>
    <row r="28" s="39" customFormat="true" ht="18.75" hidden="false" customHeight="true" outlineLevel="0" collapsed="false">
      <c r="A28" s="32"/>
      <c r="B28" s="60" t="s">
        <v>24</v>
      </c>
      <c r="C28" s="61" t="str">
        <f aca="false">[1]400mH!D38</f>
        <v>김신애</v>
      </c>
      <c r="D28" s="61" t="str">
        <f aca="false">[1]400mH!E38</f>
        <v>시흥시청</v>
      </c>
      <c r="E28" s="75" t="n">
        <f aca="false">[1]400mH!F38</f>
        <v>0.000733217592592593</v>
      </c>
      <c r="F28" s="61" t="str">
        <f aca="false">[1]400mH!D39</f>
        <v>신소연</v>
      </c>
      <c r="G28" s="61" t="str">
        <f aca="false">[1]400mH!E39</f>
        <v>경산시청</v>
      </c>
      <c r="H28" s="75" t="n">
        <f aca="false">[1]400mH!F39</f>
        <v>0.000745486111111111</v>
      </c>
      <c r="I28" s="61" t="str">
        <f aca="false">[1]400mH!D40</f>
        <v>이현주</v>
      </c>
      <c r="J28" s="61" t="str">
        <f aca="false">[1]400mH!E40</f>
        <v>전북개발공사</v>
      </c>
      <c r="K28" s="75" t="n">
        <f aca="false">[1]400mH!F40</f>
        <v>0.000758217592592593</v>
      </c>
      <c r="L28" s="61" t="str">
        <f aca="false">[1]400mH!D41</f>
        <v>정다영</v>
      </c>
      <c r="M28" s="61" t="str">
        <f aca="false">[1]400mH!E41</f>
        <v>영주시청</v>
      </c>
      <c r="N28" s="75" t="n">
        <f aca="false">[1]400mH!F41</f>
        <v>0.000894097222222222</v>
      </c>
      <c r="O28" s="61" t="str">
        <f aca="false">[1]400mH!D42</f>
        <v>전수주</v>
      </c>
      <c r="P28" s="61" t="str">
        <f aca="false">[1]400mH!E42</f>
        <v>구미시청</v>
      </c>
      <c r="Q28" s="75" t="n">
        <f aca="false">[1]400mH!F42</f>
        <v>0.000921412037037037</v>
      </c>
      <c r="R28" s="61" t="str">
        <f aca="false">[1]400mH!D43</f>
        <v>조은주</v>
      </c>
      <c r="S28" s="61" t="str">
        <f aca="false">[1]400mH!E43</f>
        <v>시흥시청</v>
      </c>
      <c r="T28" s="75" t="str">
        <f aca="false">[1]400mH!F43</f>
        <v>DNF</v>
      </c>
      <c r="U28" s="61"/>
      <c r="V28" s="61"/>
      <c r="W28" s="75"/>
      <c r="X28" s="61"/>
      <c r="Y28" s="61"/>
      <c r="Z28" s="75"/>
      <c r="AA28" s="66"/>
    </row>
    <row r="29" customFormat="false" ht="14.25" hidden="false" customHeight="true" outlineLevel="0" collapsed="false"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7"/>
      <c r="V29" s="77"/>
      <c r="W29" s="77"/>
      <c r="X29" s="77"/>
      <c r="Y29" s="77"/>
      <c r="Z29" s="77"/>
    </row>
    <row r="30" customFormat="false" ht="14.25" hidden="false" customHeight="true" outlineLevel="0" collapsed="false">
      <c r="B30" s="78" t="s">
        <v>27</v>
      </c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80"/>
      <c r="V30" s="80"/>
      <c r="W30" s="80"/>
      <c r="X30" s="80"/>
      <c r="Y30" s="80"/>
      <c r="Z30" s="80"/>
    </row>
    <row r="31" customFormat="false" ht="14.25" hidden="false" customHeight="true" outlineLevel="0" collapsed="false">
      <c r="B31" s="81"/>
      <c r="C31" s="81"/>
      <c r="D31" s="81"/>
      <c r="E31" s="81"/>
      <c r="F31" s="81"/>
      <c r="G31" s="81"/>
      <c r="H31" s="81"/>
      <c r="I31" s="8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</row>
  </sheetData>
  <mergeCells count="29">
    <mergeCell ref="G2:R2"/>
    <mergeCell ref="U2:U3"/>
    <mergeCell ref="V2:AA2"/>
    <mergeCell ref="B3:C3"/>
    <mergeCell ref="F3:S3"/>
    <mergeCell ref="V3:AA3"/>
    <mergeCell ref="B4:C4"/>
    <mergeCell ref="F4:S4"/>
    <mergeCell ref="C6:E6"/>
    <mergeCell ref="F6:H6"/>
    <mergeCell ref="I6:K6"/>
    <mergeCell ref="L6:N6"/>
    <mergeCell ref="O6:Q6"/>
    <mergeCell ref="R6:T6"/>
    <mergeCell ref="U6:W6"/>
    <mergeCell ref="X6:Z6"/>
    <mergeCell ref="AA6:AA7"/>
    <mergeCell ref="B17:C17"/>
    <mergeCell ref="F17:S17"/>
    <mergeCell ref="C19:E19"/>
    <mergeCell ref="F19:H19"/>
    <mergeCell ref="I19:K19"/>
    <mergeCell ref="L19:N19"/>
    <mergeCell ref="O19:Q19"/>
    <mergeCell ref="R19:T19"/>
    <mergeCell ref="U19:W19"/>
    <mergeCell ref="X19:Z19"/>
    <mergeCell ref="AA19:AA20"/>
    <mergeCell ref="B31:I31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0T15:40:19Z</dcterms:created>
  <dc:creator>LG</dc:creator>
  <dc:description/>
  <dc:language>en-US</dc:language>
  <cp:lastModifiedBy>J</cp:lastModifiedBy>
  <cp:lastPrinted>2013-07-10T12:17:17Z</cp:lastPrinted>
  <dcterms:modified xsi:type="dcterms:W3CDTF">2013-08-19T02:15:14Z</dcterms:modified>
  <cp:revision>0</cp:revision>
  <dc:subject/>
  <dc:title/>
</cp:coreProperties>
</file>